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Kings County
Republican  County Committee, Vote for 3
003 ed / 47 AD
</t>
  </si>
  <si>
    <t xml:space="preserve">Total Ballots</t>
  </si>
  <si>
    <t xml:space="preserve">Lydia Fraulo</t>
  </si>
  <si>
    <t xml:space="preserve">Mildred Cecala</t>
  </si>
  <si>
    <t xml:space="preserve">Joseph Belladonna</t>
  </si>
  <si>
    <t xml:space="preserve">Tatyana Panteleyev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3" min="3" style="0" width="16.13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6.25" hidden="false" customHeight="true" outlineLevel="0" collapsed="false">
      <c r="A3" s="2" t="n">
        <v>21</v>
      </c>
      <c r="B3" s="2" t="n">
        <v>6</v>
      </c>
      <c r="C3" s="2" t="n">
        <v>5</v>
      </c>
      <c r="D3" s="2" t="n">
        <v>12</v>
      </c>
      <c r="E3" s="2" t="n">
        <v>3</v>
      </c>
      <c r="F3" s="2" t="n">
        <v>0</v>
      </c>
      <c r="G3" s="2" t="n">
        <v>37</v>
      </c>
      <c r="H3" s="2"/>
      <c r="I3" s="2" t="n">
        <v>0</v>
      </c>
      <c r="J3" s="2" t="n">
        <v>0</v>
      </c>
      <c r="K3" s="2" t="n">
        <f aca="false">SUM(B3:J3)</f>
        <v>63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2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3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4</v>
      </c>
      <c r="G10" s="9" t="s">
        <v>15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8T13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